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3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90645.0868</v>
      </c>
      <c r="D19" s="19" t="n">
        <v>1316326.92</v>
      </c>
      <c r="E19" s="19" t="n">
        <v>1324832.54</v>
      </c>
      <c r="F19" s="20" t="n">
        <v>347342.01</v>
      </c>
      <c r="G19" s="21" t="n">
        <f aca="false">D19+D20-C19-F19-F20</f>
        <v>-221660.17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5048.3</v>
      </c>
      <c r="D21" s="20" t="n">
        <v>392820.19</v>
      </c>
      <c r="E21" s="20" t="n">
        <v>394368.07</v>
      </c>
      <c r="F21" s="20" t="n">
        <v>150361.25</v>
      </c>
      <c r="G21" s="21" t="n">
        <f aca="false">D21+D22-C21-F21-F22</f>
        <v>-74995.5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80393.6</v>
      </c>
      <c r="E22" s="18" t="n">
        <v>380285.99</v>
      </c>
      <c r="F22" s="18" t="n">
        <v>102799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85693.3868</v>
      </c>
      <c r="D24" s="26" t="n">
        <f aca="false">SUM(D19:D23)</f>
        <v>2089540.71</v>
      </c>
      <c r="E24" s="26" t="n">
        <f aca="false">SUM(E19:E23)</f>
        <v>2099486.6</v>
      </c>
      <c r="F24" s="26" t="n">
        <f aca="false">SUM(F19:F23)</f>
        <v>600503.04</v>
      </c>
      <c r="G24" s="26" t="n">
        <f aca="false">SUM(G19:G23)</f>
        <v>-296655.7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2449.79</v>
      </c>
      <c r="D30" s="20" t="n">
        <v>106844.96</v>
      </c>
      <c r="E30" s="20" t="n">
        <v>22064.9</v>
      </c>
      <c r="F30" s="20" t="n">
        <v>112449.79</v>
      </c>
      <c r="G30" s="20" t="n">
        <f aca="false">C30-E30-F30</f>
        <v>-22064.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73824.05</v>
      </c>
      <c r="D31" s="20" t="n">
        <v>481999.93</v>
      </c>
      <c r="E31" s="20" t="n">
        <v>110873.14</v>
      </c>
      <c r="F31" s="20" t="n">
        <v>473824.05</v>
      </c>
      <c r="G31" s="20" t="n">
        <f aca="false">C31-E31-F31</f>
        <v>-110873.1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3876.69</v>
      </c>
      <c r="D32" s="20" t="n">
        <v>349249.71</v>
      </c>
      <c r="E32" s="20" t="n">
        <v>90025.6</v>
      </c>
      <c r="F32" s="20" t="n">
        <v>394932.46</v>
      </c>
      <c r="G32" s="20" t="n">
        <f aca="false">C32-E32-F32</f>
        <v>-131081.3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4950.59</v>
      </c>
      <c r="D33" s="20" t="n">
        <v>93080.45</v>
      </c>
      <c r="E33" s="20" t="n">
        <v>22766.16</v>
      </c>
      <c r="F33" s="20" t="n">
        <v>94950.59</v>
      </c>
      <c r="G33" s="20" t="n">
        <f aca="false">C33-E33-F33</f>
        <v>-22766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18408.92</v>
      </c>
      <c r="D35" s="20" t="n">
        <v>116998.07</v>
      </c>
      <c r="E35" s="20" t="n">
        <v>48953.83</v>
      </c>
      <c r="F35" s="20" t="n">
        <v>118408.92</v>
      </c>
      <c r="G35" s="20" t="n">
        <f aca="false">C35-E35-F35</f>
        <v>-48953.8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9211.99</v>
      </c>
      <c r="D36" s="20" t="n">
        <v>38307.62</v>
      </c>
      <c r="E36" s="20" t="n">
        <v>8799.88</v>
      </c>
      <c r="F36" s="20" t="n">
        <v>39211.99</v>
      </c>
      <c r="G36" s="20" t="n">
        <f aca="false">C36-E36-F36</f>
        <v>-8799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129.55</v>
      </c>
      <c r="D37" s="20" t="n">
        <v>7122.03</v>
      </c>
      <c r="E37" s="20" t="n">
        <v>1957.69</v>
      </c>
      <c r="F37" s="20" t="n">
        <v>7129.55</v>
      </c>
      <c r="G37" s="20" t="n">
        <f aca="false">C37-E37-F37</f>
        <v>-1957.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486.27</v>
      </c>
      <c r="D38" s="20" t="n">
        <v>33837.96</v>
      </c>
      <c r="E38" s="20" t="n">
        <v>11358.34</v>
      </c>
      <c r="F38" s="20" t="n">
        <v>38486.27</v>
      </c>
      <c r="G38" s="20" t="n">
        <f aca="false">C38-E38-F38</f>
        <v>-11358.3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7137.02</v>
      </c>
      <c r="D40" s="20" t="n">
        <v>103935.89</v>
      </c>
      <c r="E40" s="20" t="n">
        <v>29500.88</v>
      </c>
      <c r="F40" s="20" t="n">
        <v>117137.02</v>
      </c>
      <c r="G40" s="20" t="n">
        <f aca="false">C40-E40-F40</f>
        <v>-29500.8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805.9</v>
      </c>
      <c r="D41" s="20" t="n">
        <v>42777.81</v>
      </c>
      <c r="E41" s="20" t="n">
        <v>11938.61</v>
      </c>
      <c r="F41" s="20" t="n">
        <v>47805.9</v>
      </c>
      <c r="G41" s="20" t="n">
        <f aca="false">C41-E41-F41</f>
        <v>-11938.6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29.4</v>
      </c>
      <c r="E42" s="20" t="n">
        <v>73.69</v>
      </c>
      <c r="F42" s="20" t="n">
        <v>0</v>
      </c>
      <c r="G42" s="20" t="n">
        <f aca="false">C42-E42-F42</f>
        <v>-73.6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4.8</v>
      </c>
      <c r="D44" s="20" t="n">
        <v>184.79</v>
      </c>
      <c r="E44" s="20" t="n">
        <v>0.01</v>
      </c>
      <c r="F44" s="20" t="n">
        <v>184.8</v>
      </c>
      <c r="G44" s="20" t="n">
        <f aca="false">C44-E44-F44</f>
        <v>-0.0099999999999909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403465.57</v>
      </c>
      <c r="D45" s="32" t="n">
        <f aca="false">SUM(D30:D44)</f>
        <v>1374468.62</v>
      </c>
      <c r="E45" s="32" t="n">
        <f aca="false">SUM(E30:E44)</f>
        <v>358312.73</v>
      </c>
      <c r="F45" s="32" t="n">
        <f aca="false">SUM(F30:F44)</f>
        <v>1444521.34</v>
      </c>
      <c r="G45" s="32" t="n">
        <f aca="false">SUM(G30:G44)</f>
        <v>-399368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03068.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58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883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334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6289.0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94932.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58815.7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93006.2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73955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051.0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8Z</dcterms:created>
  <dc:creator>Пользователь Windows</dc:creator>
  <dc:description/>
  <dc:language>en-US</dc:language>
  <cp:lastModifiedBy>Пользователь Windows</cp:lastModifiedBy>
  <dcterms:modified xsi:type="dcterms:W3CDTF">2017-03-29T21:24:28Z</dcterms:modified>
  <cp:revision>0</cp:revision>
  <dc:subject/>
  <dc:title/>
</cp:coreProperties>
</file>